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$ Capitalization" sheetId="1" state="visible" r:id="rId2"/>
    <sheet name="New Up-Round Pricing Model" sheetId="2" state="visible" r:id="rId3"/>
    <sheet name="Post-$ Pro Forma Capitalization" sheetId="3" state="visible" r:id="rId4"/>
  </sheets>
  <definedNames>
    <definedName function="false" hidden="false" localSheetId="2" name="_xlnm.Print_Area" vbProcedure="false">'Post-$ Pro Forma Capitalization'!$A$1:$L$28</definedName>
    <definedName function="false" hidden="false" localSheetId="0" name="_xlnm.Print_Area" vbProcedure="false">'Pre-$ Capitalization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Acme, Inc.</t>
  </si>
  <si>
    <t xml:space="preserve">Capitalization Table</t>
  </si>
  <si>
    <t xml:space="preserve">(Current)</t>
  </si>
  <si>
    <t xml:space="preserve">Common Stock</t>
  </si>
  <si>
    <t xml:space="preserve">Common %</t>
  </si>
  <si>
    <t xml:space="preserve">Common % w/o Pool</t>
  </si>
  <si>
    <t xml:space="preserve">Series A[1]</t>
  </si>
  <si>
    <t xml:space="preserve">Series A %</t>
  </si>
  <si>
    <t xml:space="preserve">Total Shares</t>
  </si>
  <si>
    <t xml:space="preserve">Total %</t>
  </si>
  <si>
    <t xml:space="preserve">Investors</t>
  </si>
  <si>
    <t xml:space="preserve">Investor #1</t>
  </si>
  <si>
    <t xml:space="preserve">Investor #2</t>
  </si>
  <si>
    <t xml:space="preserve">Investor #3</t>
  </si>
  <si>
    <t xml:space="preserve">Investor #4</t>
  </si>
  <si>
    <t xml:space="preserve">Investor #5</t>
  </si>
  <si>
    <t xml:space="preserve">Founders</t>
  </si>
  <si>
    <t xml:space="preserve">Founder #1</t>
  </si>
  <si>
    <t xml:space="preserve">Founder #2</t>
  </si>
  <si>
    <t xml:space="preserve">20__ Equity Incentive Plan</t>
  </si>
  <si>
    <t xml:space="preserve">Granted Option Shares</t>
  </si>
  <si>
    <t xml:space="preserve">n/a</t>
  </si>
  <si>
    <t xml:space="preserve">Available (Ungranted) Option Shares</t>
  </si>
  <si>
    <t xml:space="preserve">[1] This example assumes that the Series A converts into Common Stock at a 1:1 ratio.  If the Series A converts into Common Stock at anything other than a 1:1 ratio, then</t>
  </si>
  <si>
    <t xml:space="preserve">the Series A columns should be expanded into a "nominal shares" column and an as-converted shares column and all calculations in which the Series A shares are combined with the</t>
  </si>
  <si>
    <t xml:space="preserve">shares of any other class or series (e.g., the "Total Shares" calculation) should draw on the as-converted shares.</t>
  </si>
  <si>
    <t xml:space="preserve">Pre-money valuation ($)</t>
  </si>
  <si>
    <t xml:space="preserve">(Cells in yellow can be changed to get different results)</t>
  </si>
  <si>
    <t xml:space="preserve">New money ($)</t>
  </si>
  <si>
    <t xml:space="preserve">Available pool (%)</t>
  </si>
  <si>
    <t xml:space="preserve">Post-money valuation ($)</t>
  </si>
  <si>
    <t xml:space="preserve">Value of new pool ($)</t>
  </si>
  <si>
    <t xml:space="preserve">(While meaured as a function of the post-money, this reduces the effective pre-money so that it doesn't dilute the new money).</t>
  </si>
  <si>
    <t xml:space="preserve">Implied pre-money, pre-pool value ($)</t>
  </si>
  <si>
    <t xml:space="preserve">Summary pre-money capitalization</t>
  </si>
  <si>
    <t xml:space="preserve">Series A</t>
  </si>
  <si>
    <t xml:space="preserve">Options (granted)</t>
  </si>
  <si>
    <t xml:space="preserve">Options (available)</t>
  </si>
  <si>
    <t xml:space="preserve">Total</t>
  </si>
  <si>
    <t xml:space="preserve">Pre-money shares, less existing pool</t>
  </si>
  <si>
    <t xml:space="preserve">(This is reduced by available pool to back out to "known" amounts, allowing us to compare apples to applies)</t>
  </si>
  <si>
    <t xml:space="preserve">Price per share ($)</t>
  </si>
  <si>
    <t xml:space="preserve">New $ - Series B Shares</t>
  </si>
  <si>
    <t xml:space="preserve">Pool Increase</t>
  </si>
  <si>
    <t xml:space="preserve">Total post-money shares</t>
  </si>
  <si>
    <t xml:space="preserve">Checks:</t>
  </si>
  <si>
    <t xml:space="preserve">Post-money value</t>
  </si>
  <si>
    <t xml:space="preserve">Aggregate new pool percent</t>
  </si>
  <si>
    <t xml:space="preserve">Series B Percent</t>
  </si>
  <si>
    <t xml:space="preserve">Summary post-money capitalzation</t>
  </si>
  <si>
    <t xml:space="preserve">Series B</t>
  </si>
  <si>
    <t xml:space="preserve">(Pro-Forma)</t>
  </si>
  <si>
    <t xml:space="preserve">Series B[1]</t>
  </si>
  <si>
    <t xml:space="preserve">Series B %</t>
  </si>
  <si>
    <t xml:space="preserve">Preferred %</t>
  </si>
  <si>
    <t xml:space="preserve">New Investor</t>
  </si>
  <si>
    <t xml:space="preserve">Available Option Shares (Increase)</t>
  </si>
  <si>
    <t xml:space="preserve">[1] This example assumes that the Preferred converts into Common Stock at a 1:1 ratio.  If the Preferred converts into Common Stock at anything other than a 1:1 ratio, then</t>
  </si>
  <si>
    <t xml:space="preserve">the Preferred columns should be expanded into a "nominal shares" column and an as-converted shares column and all calculations in which the Preferred shares are combined with th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0%"/>
    <numFmt numFmtId="170" formatCode="_(* #,##0.0000_);_(* \(#,##0.0000\);_(* \-??_);_(@_)"/>
    <numFmt numFmtId="171" formatCode="_(\$* #,##0.00_);_(\$* \(#,##0.00\);_(\$* \-??_);_(@_)"/>
    <numFmt numFmtId="172" formatCode="_(* #,##0.0_);_(* \(#,##0.0\);_(* \-??_);_(@_)"/>
    <numFmt numFmtId="173" formatCode="0.00000%"/>
    <numFmt numFmtId="174" formatCode="0.0000000000000%"/>
    <numFmt numFmtId="175" formatCode="_(\$* #,##0.0000_);_(\$* \(#,##0.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2" width="15.7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2" width="14.99"/>
    <col collapsed="false" customWidth="true" hidden="false" outlineLevel="0" max="7" min="7" style="1" width="14.41"/>
    <col collapsed="false" customWidth="true" hidden="false" outlineLevel="0" max="8" min="8" style="1" width="17.42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s="9" customFormat="true" ht="27.75" hidden="false" customHeight="true" outlineLevel="0" collapsed="false">
      <c r="A4" s="4"/>
      <c r="B4" s="4"/>
      <c r="C4" s="5" t="s">
        <v>3</v>
      </c>
      <c r="D4" s="6" t="s">
        <v>4</v>
      </c>
      <c r="E4" s="6" t="s">
        <v>5</v>
      </c>
      <c r="F4" s="5" t="s">
        <v>6</v>
      </c>
      <c r="G4" s="7" t="s">
        <v>7</v>
      </c>
      <c r="H4" s="8" t="s">
        <v>8</v>
      </c>
      <c r="I4" s="7" t="s">
        <v>9</v>
      </c>
    </row>
    <row r="5" customFormat="false" ht="12.75" hidden="false" customHeight="false" outlineLevel="0" collapsed="false">
      <c r="A5" s="1" t="s">
        <v>10</v>
      </c>
    </row>
    <row r="6" customFormat="false" ht="12.75" hidden="false" customHeight="false" outlineLevel="0" collapsed="false">
      <c r="B6" s="1" t="s">
        <v>11</v>
      </c>
      <c r="C6" s="2" t="n">
        <v>0</v>
      </c>
      <c r="D6" s="3" t="n">
        <f aca="false">SUM(C6:C6)/SUM(C$20:C$20)</f>
        <v>0</v>
      </c>
      <c r="E6" s="3" t="n">
        <f aca="false">C6/(C$20-C$18-C$17)</f>
        <v>0</v>
      </c>
      <c r="F6" s="2" t="n">
        <v>5000000</v>
      </c>
      <c r="G6" s="3" t="n">
        <f aca="false">F6/F$20</f>
        <v>0.158730158730159</v>
      </c>
      <c r="H6" s="10" t="n">
        <f aca="false">C6+F6</f>
        <v>5000000</v>
      </c>
      <c r="I6" s="3" t="n">
        <f aca="false">H6/H$20</f>
        <v>0.114942528735632</v>
      </c>
    </row>
    <row r="7" customFormat="false" ht="12.75" hidden="false" customHeight="false" outlineLevel="0" collapsed="false">
      <c r="B7" s="1" t="s">
        <v>12</v>
      </c>
      <c r="C7" s="2" t="n">
        <v>0</v>
      </c>
      <c r="D7" s="3" t="n">
        <f aca="false">SUM(C7:C7)/SUM(C$20:C$20)</f>
        <v>0</v>
      </c>
      <c r="E7" s="3" t="n">
        <f aca="false">C7/(C$20-C$18-C$17)</f>
        <v>0</v>
      </c>
      <c r="F7" s="2" t="n">
        <v>25000000</v>
      </c>
      <c r="G7" s="3" t="n">
        <f aca="false">F7/F$20</f>
        <v>0.793650793650794</v>
      </c>
      <c r="H7" s="10" t="n">
        <f aca="false">C7+F7</f>
        <v>25000000</v>
      </c>
      <c r="I7" s="3" t="n">
        <f aca="false">H7/H$20</f>
        <v>0.574712643678161</v>
      </c>
    </row>
    <row r="8" customFormat="false" ht="12.75" hidden="false" customHeight="false" outlineLevel="0" collapsed="false">
      <c r="B8" s="1" t="s">
        <v>13</v>
      </c>
      <c r="C8" s="2" t="n">
        <v>0</v>
      </c>
      <c r="D8" s="3" t="n">
        <f aca="false">SUM(C8:C8)/SUM(C$20:C$20)</f>
        <v>0</v>
      </c>
      <c r="E8" s="3" t="n">
        <f aca="false">C8/(C$20-C$18-C$17)</f>
        <v>0</v>
      </c>
      <c r="F8" s="2" t="n">
        <v>1000000</v>
      </c>
      <c r="G8" s="3" t="n">
        <f aca="false">F8/F$20</f>
        <v>0.0317460317460317</v>
      </c>
      <c r="H8" s="10" t="n">
        <f aca="false">C8+F8</f>
        <v>1000000</v>
      </c>
      <c r="I8" s="3" t="n">
        <f aca="false">H8/H$20</f>
        <v>0.0229885057471264</v>
      </c>
    </row>
    <row r="9" customFormat="false" ht="12.75" hidden="false" customHeight="false" outlineLevel="0" collapsed="false">
      <c r="B9" s="1" t="s">
        <v>14</v>
      </c>
      <c r="C9" s="2" t="n">
        <v>0</v>
      </c>
      <c r="D9" s="3" t="n">
        <f aca="false">SUM(C9:C9)/SUM(C$20:C$20)</f>
        <v>0</v>
      </c>
      <c r="E9" s="3" t="n">
        <f aca="false">C9/(C$20-C$18-C$17)</f>
        <v>0</v>
      </c>
      <c r="F9" s="2" t="n">
        <v>250000</v>
      </c>
      <c r="G9" s="3" t="n">
        <f aca="false">F9/F$20</f>
        <v>0.00793650793650794</v>
      </c>
      <c r="H9" s="10" t="n">
        <f aca="false">C9+F9</f>
        <v>250000</v>
      </c>
      <c r="I9" s="3" t="n">
        <f aca="false">H9/H$20</f>
        <v>0.00574712643678161</v>
      </c>
    </row>
    <row r="10" customFormat="false" ht="12.75" hidden="false" customHeight="false" outlineLevel="0" collapsed="false">
      <c r="B10" s="1" t="s">
        <v>15</v>
      </c>
      <c r="C10" s="2" t="n">
        <v>0</v>
      </c>
      <c r="D10" s="3" t="n">
        <f aca="false">SUM(C10:C10)/SUM(C$20:C$20)</f>
        <v>0</v>
      </c>
      <c r="E10" s="3" t="n">
        <f aca="false">C10/(C$20-C$18-C$17)</f>
        <v>0</v>
      </c>
      <c r="F10" s="2" t="n">
        <v>250000</v>
      </c>
      <c r="G10" s="3" t="n">
        <f aca="false">F10/F$20</f>
        <v>0.00793650793650794</v>
      </c>
      <c r="H10" s="10" t="n">
        <f aca="false">C10+F10</f>
        <v>250000</v>
      </c>
      <c r="I10" s="3" t="n">
        <f aca="false">H10/H$20</f>
        <v>0.00574712643678161</v>
      </c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A12" s="1" t="s">
        <v>16</v>
      </c>
      <c r="H12" s="10"/>
    </row>
    <row r="13" customFormat="false" ht="12.75" hidden="false" customHeight="false" outlineLevel="0" collapsed="false">
      <c r="B13" s="1" t="s">
        <v>17</v>
      </c>
      <c r="C13" s="2" t="n">
        <v>5000000</v>
      </c>
      <c r="D13" s="3" t="n">
        <f aca="false">SUM(C13:C13)/SUM(C$20:C$20)</f>
        <v>0.416666666666667</v>
      </c>
      <c r="E13" s="3" t="n">
        <f aca="false">C13/(C$20-C$18-C$17)</f>
        <v>0.5</v>
      </c>
      <c r="F13" s="2" t="n">
        <v>0</v>
      </c>
      <c r="G13" s="3" t="n">
        <f aca="false">F13/F$20</f>
        <v>0</v>
      </c>
      <c r="H13" s="10" t="n">
        <f aca="false">C13+F13</f>
        <v>5000000</v>
      </c>
      <c r="I13" s="3" t="n">
        <f aca="false">H13/H$20</f>
        <v>0.114942528735632</v>
      </c>
    </row>
    <row r="14" customFormat="false" ht="12.75" hidden="false" customHeight="false" outlineLevel="0" collapsed="false">
      <c r="B14" s="1" t="s">
        <v>18</v>
      </c>
      <c r="C14" s="2" t="n">
        <v>5000000</v>
      </c>
      <c r="D14" s="3" t="n">
        <f aca="false">SUM(C14:C14)/SUM(C$20:C$20)</f>
        <v>0.416666666666667</v>
      </c>
      <c r="E14" s="3" t="n">
        <f aca="false">C14/(C$20-C$18-C$17)</f>
        <v>0.5</v>
      </c>
      <c r="F14" s="2" t="n">
        <v>0</v>
      </c>
      <c r="G14" s="3" t="n">
        <f aca="false">F14/F$20</f>
        <v>0</v>
      </c>
      <c r="H14" s="10" t="n">
        <f aca="false">C14+F14</f>
        <v>5000000</v>
      </c>
      <c r="I14" s="3" t="n">
        <f aca="false">H14/H$20</f>
        <v>0.114942528735632</v>
      </c>
    </row>
    <row r="15" customFormat="false" ht="12.75" hidden="false" customHeight="false" outlineLevel="0" collapsed="false">
      <c r="G15" s="3"/>
      <c r="H15" s="10"/>
      <c r="I15" s="3"/>
    </row>
    <row r="16" customFormat="false" ht="12.75" hidden="false" customHeight="false" outlineLevel="0" collapsed="false">
      <c r="A16" s="1" t="s">
        <v>19</v>
      </c>
      <c r="C16" s="10"/>
      <c r="D16" s="1"/>
      <c r="E16" s="1"/>
      <c r="F16" s="10"/>
      <c r="H16" s="10"/>
    </row>
    <row r="17" customFormat="false" ht="12.75" hidden="false" customHeight="false" outlineLevel="0" collapsed="false">
      <c r="B17" s="1" t="s">
        <v>20</v>
      </c>
      <c r="C17" s="2" t="n">
        <v>1000000</v>
      </c>
      <c r="D17" s="3" t="n">
        <f aca="false">SUM(C17:C17)/SUM(C$20:C$20)</f>
        <v>0.0833333333333333</v>
      </c>
      <c r="E17" s="3" t="s">
        <v>21</v>
      </c>
      <c r="F17" s="2" t="n">
        <v>0</v>
      </c>
      <c r="G17" s="3" t="n">
        <f aca="false">F17/F$20</f>
        <v>0</v>
      </c>
      <c r="H17" s="10" t="n">
        <f aca="false">C17+F17</f>
        <v>1000000</v>
      </c>
      <c r="I17" s="3" t="n">
        <f aca="false">H17/H$20</f>
        <v>0.0229885057471264</v>
      </c>
    </row>
    <row r="18" customFormat="false" ht="12.75" hidden="false" customHeight="false" outlineLevel="0" collapsed="false">
      <c r="B18" s="1" t="s">
        <v>22</v>
      </c>
      <c r="C18" s="2" t="n">
        <f aca="false">2000000-C17</f>
        <v>1000000</v>
      </c>
      <c r="D18" s="3" t="n">
        <f aca="false">SUM(C18:C18)/SUM(C$20:C$20)</f>
        <v>0.0833333333333333</v>
      </c>
      <c r="E18" s="3" t="s">
        <v>21</v>
      </c>
      <c r="F18" s="2" t="n">
        <v>0</v>
      </c>
      <c r="G18" s="3" t="n">
        <f aca="false">F18/F$20</f>
        <v>0</v>
      </c>
      <c r="H18" s="10" t="n">
        <f aca="false">C18+F18</f>
        <v>1000000</v>
      </c>
      <c r="I18" s="3" t="n">
        <f aca="false">H18/H$20</f>
        <v>0.0229885057471264</v>
      </c>
    </row>
    <row r="19" s="11" customFormat="true" ht="12.75" hidden="false" customHeight="false" outlineLevel="0" collapsed="false">
      <c r="C19" s="12"/>
      <c r="D19" s="13"/>
      <c r="E19" s="13"/>
      <c r="F19" s="12"/>
      <c r="H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2.75" hidden="false" customHeight="false" outlineLevel="0" collapsed="false">
      <c r="C20" s="2" t="n">
        <f aca="false">SUM(C5:C19)</f>
        <v>12000000</v>
      </c>
      <c r="D20" s="3" t="n">
        <f aca="false">SUM(D5:D19)</f>
        <v>1</v>
      </c>
      <c r="E20" s="3" t="n">
        <f aca="false">SUM(E6:E14)</f>
        <v>1</v>
      </c>
      <c r="F20" s="2" t="n">
        <f aca="false">SUM(F5:F19)</f>
        <v>31500000</v>
      </c>
      <c r="G20" s="3" t="n">
        <f aca="false">SUM(G5:G19)</f>
        <v>1</v>
      </c>
      <c r="H20" s="2" t="n">
        <f aca="false">SUM(H5:H19)</f>
        <v>43500000</v>
      </c>
      <c r="I20" s="3" t="n">
        <f aca="false">SUM(I5:I19)</f>
        <v>1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2.75" hidden="false" customHeight="false" outlineLevel="0" collapsed="false"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customFormat="false" ht="12.75" hidden="false" customHeight="false" outlineLevel="0" collapsed="false">
      <c r="H22" s="16"/>
      <c r="I22" s="16"/>
    </row>
    <row r="23" customFormat="false" ht="12.75" hidden="false" customHeight="false" outlineLevel="0" collapsed="false">
      <c r="A23" s="1" t="s">
        <v>23</v>
      </c>
      <c r="H23" s="16"/>
      <c r="I23" s="17"/>
    </row>
    <row r="24" customFormat="false" ht="12.75" hidden="false" customHeight="false" outlineLevel="0" collapsed="false">
      <c r="A24" s="1" t="s">
        <v>24</v>
      </c>
      <c r="I24" s="18"/>
    </row>
    <row r="25" customFormat="false" ht="12.75" hidden="false" customHeight="false" outlineLevel="0" collapsed="false">
      <c r="A25" s="1" t="s">
        <v>25</v>
      </c>
      <c r="I25" s="19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G28" s="21"/>
    </row>
    <row r="29" customFormat="false" ht="12.75" hidden="false" customHeight="false" outlineLevel="0" collapsed="false">
      <c r="F29" s="22"/>
      <c r="G29" s="21"/>
    </row>
    <row r="33" customFormat="false" ht="12.75" hidden="false" customHeight="false" outlineLevel="0" collapsed="false">
      <c r="D33" s="23"/>
      <c r="E33" s="23"/>
    </row>
    <row r="34" customFormat="false" ht="12.75" hidden="false" customHeight="false" outlineLevel="0" collapsed="false">
      <c r="D34" s="23"/>
      <c r="E3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0.13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26</v>
      </c>
      <c r="C1" s="24" t="n">
        <v>10000000</v>
      </c>
      <c r="D1" s="1" t="s">
        <v>27</v>
      </c>
    </row>
    <row r="3" customFormat="false" ht="12.75" hidden="false" customHeight="false" outlineLevel="0" collapsed="false">
      <c r="A3" s="1" t="s">
        <v>28</v>
      </c>
      <c r="C3" s="24" t="n">
        <v>1000000</v>
      </c>
      <c r="D3" s="19"/>
    </row>
    <row r="5" customFormat="false" ht="12.75" hidden="false" customHeight="false" outlineLevel="0" collapsed="false">
      <c r="A5" s="1" t="s">
        <v>29</v>
      </c>
      <c r="C5" s="25" t="n">
        <v>0.1</v>
      </c>
    </row>
    <row r="7" customFormat="false" ht="12.75" hidden="false" customHeight="false" outlineLevel="0" collapsed="false">
      <c r="A7" s="1" t="s">
        <v>30</v>
      </c>
      <c r="C7" s="26" t="n">
        <f aca="false">C1+C3</f>
        <v>11000000</v>
      </c>
    </row>
    <row r="9" customFormat="false" ht="12.75" hidden="false" customHeight="false" outlineLevel="0" collapsed="false">
      <c r="A9" s="1" t="s">
        <v>31</v>
      </c>
      <c r="C9" s="26" t="n">
        <f aca="false">C7*C5</f>
        <v>1100000</v>
      </c>
      <c r="D9" s="1" t="s">
        <v>32</v>
      </c>
    </row>
    <row r="11" customFormat="false" ht="12.75" hidden="false" customHeight="false" outlineLevel="0" collapsed="false">
      <c r="A11" s="1" t="s">
        <v>33</v>
      </c>
      <c r="C11" s="26" t="n">
        <f aca="false">C1-C9</f>
        <v>8900000</v>
      </c>
    </row>
    <row r="12" customFormat="false" ht="12.75" hidden="false" customHeight="false" outlineLevel="0" collapsed="false">
      <c r="C12" s="26"/>
    </row>
    <row r="13" customFormat="false" ht="12.75" hidden="false" customHeight="false" outlineLevel="0" collapsed="false">
      <c r="A13" s="1" t="s">
        <v>34</v>
      </c>
    </row>
    <row r="14" customFormat="false" ht="12.75" hidden="false" customHeight="false" outlineLevel="0" collapsed="false">
      <c r="B14" s="1" t="s">
        <v>35</v>
      </c>
      <c r="C14" s="2" t="n">
        <f aca="false">'Pre-$ Capitalization'!F20</f>
        <v>31500000</v>
      </c>
      <c r="D14" s="19" t="n">
        <f aca="false">C14/$C$18</f>
        <v>0.724137931034483</v>
      </c>
    </row>
    <row r="15" customFormat="false" ht="12.75" hidden="false" customHeight="false" outlineLevel="0" collapsed="false">
      <c r="B15" s="1" t="s">
        <v>3</v>
      </c>
      <c r="C15" s="2" t="n">
        <f aca="false">'Pre-$ Capitalization'!C20-'Pre-$ Capitalization'!C18-'Pre-$ Capitalization'!C17</f>
        <v>10000000</v>
      </c>
      <c r="D15" s="19" t="n">
        <f aca="false">C15/$C$18</f>
        <v>0.229885057471264</v>
      </c>
    </row>
    <row r="16" customFormat="false" ht="12.75" hidden="false" customHeight="false" outlineLevel="0" collapsed="false">
      <c r="B16" s="1" t="s">
        <v>36</v>
      </c>
      <c r="C16" s="2" t="n">
        <f aca="false">'Pre-$ Capitalization'!C17</f>
        <v>1000000</v>
      </c>
      <c r="D16" s="19" t="n">
        <f aca="false">C16/$C$18</f>
        <v>0.0229885057471264</v>
      </c>
    </row>
    <row r="17" customFormat="false" ht="12.75" hidden="false" customHeight="false" outlineLevel="0" collapsed="false">
      <c r="B17" s="1" t="s">
        <v>37</v>
      </c>
      <c r="C17" s="2" t="n">
        <f aca="false">'Pre-$ Capitalization'!C18</f>
        <v>1000000</v>
      </c>
      <c r="D17" s="19" t="n">
        <f aca="false">C17/$C$18</f>
        <v>0.0229885057471264</v>
      </c>
    </row>
    <row r="18" customFormat="false" ht="13.5" hidden="false" customHeight="false" outlineLevel="0" collapsed="false">
      <c r="B18" s="27" t="s">
        <v>38</v>
      </c>
      <c r="C18" s="28" t="n">
        <f aca="false">SUM(C14:C17)</f>
        <v>43500000</v>
      </c>
      <c r="D18" s="29" t="n">
        <f aca="false">SUM(D14:D17)</f>
        <v>1</v>
      </c>
    </row>
    <row r="19" customFormat="false" ht="13.5" hidden="false" customHeight="false" outlineLevel="0" collapsed="false">
      <c r="C19" s="2"/>
    </row>
    <row r="20" customFormat="false" ht="12.75" hidden="false" customHeight="false" outlineLevel="0" collapsed="false">
      <c r="A20" s="1" t="s">
        <v>39</v>
      </c>
      <c r="C20" s="2" t="n">
        <f aca="false">C18-C17</f>
        <v>42500000</v>
      </c>
      <c r="D20" s="1" t="s">
        <v>40</v>
      </c>
    </row>
    <row r="21" customFormat="false" ht="13.5" hidden="false" customHeight="false" outlineLevel="0" collapsed="false">
      <c r="C21" s="10"/>
    </row>
    <row r="22" customFormat="false" ht="13.5" hidden="false" customHeight="false" outlineLevel="0" collapsed="false">
      <c r="A22" s="1" t="s">
        <v>41</v>
      </c>
      <c r="C22" s="30" t="n">
        <f aca="false">ROUND(C11/C20,5)</f>
        <v>0.20941</v>
      </c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A24" s="1" t="s">
        <v>42</v>
      </c>
      <c r="C24" s="2" t="n">
        <f aca="false">ROUNDUP(C3/C22,0)</f>
        <v>4775322</v>
      </c>
    </row>
    <row r="25" customFormat="false" ht="12.75" hidden="false" customHeight="false" outlineLevel="0" collapsed="false">
      <c r="A25" s="1" t="s">
        <v>43</v>
      </c>
      <c r="C25" s="2" t="n">
        <f aca="false">ROUNDUP(C9/C22,0)-C17</f>
        <v>4252854</v>
      </c>
    </row>
    <row r="26" customFormat="false" ht="12.75" hidden="false" customHeight="false" outlineLevel="0" collapsed="false">
      <c r="A26" s="1" t="s">
        <v>44</v>
      </c>
      <c r="C26" s="2" t="n">
        <f aca="false">C18+C24+C25</f>
        <v>52528176</v>
      </c>
      <c r="D26" s="17"/>
    </row>
    <row r="28" customFormat="false" ht="12.75" hidden="false" customHeight="false" outlineLevel="0" collapsed="false">
      <c r="A28" s="1" t="s">
        <v>45</v>
      </c>
    </row>
    <row r="30" customFormat="false" ht="12.75" hidden="false" customHeight="false" outlineLevel="0" collapsed="false">
      <c r="A30" s="1" t="s">
        <v>46</v>
      </c>
      <c r="C30" s="17" t="n">
        <f aca="false">C26*C22</f>
        <v>10999925.33616</v>
      </c>
    </row>
    <row r="31" customFormat="false" ht="12.75" hidden="false" customHeight="false" outlineLevel="0" collapsed="false">
      <c r="A31" s="1" t="s">
        <v>47</v>
      </c>
      <c r="C31" s="19" t="n">
        <f aca="false">(C17+C25)/C26</f>
        <v>0.100000692961431</v>
      </c>
    </row>
    <row r="32" customFormat="false" ht="12.75" hidden="false" customHeight="false" outlineLevel="0" collapsed="false">
      <c r="A32" s="1" t="s">
        <v>48</v>
      </c>
      <c r="C32" s="19" t="n">
        <f aca="false">C24/C26</f>
        <v>0.0909097243353738</v>
      </c>
    </row>
    <row r="35" customFormat="false" ht="12.75" hidden="false" customHeight="false" outlineLevel="0" collapsed="false">
      <c r="A35" s="1" t="s">
        <v>49</v>
      </c>
    </row>
    <row r="36" customFormat="false" ht="12.75" hidden="false" customHeight="false" outlineLevel="0" collapsed="false">
      <c r="B36" s="1" t="s">
        <v>35</v>
      </c>
      <c r="C36" s="10" t="n">
        <f aca="false">C14</f>
        <v>31500000</v>
      </c>
      <c r="D36" s="19" t="n">
        <f aca="false">C36/$C$41</f>
        <v>0.599678161297662</v>
      </c>
    </row>
    <row r="37" customFormat="false" ht="12.75" hidden="false" customHeight="false" outlineLevel="0" collapsed="false">
      <c r="B37" s="1" t="s">
        <v>50</v>
      </c>
      <c r="C37" s="10" t="n">
        <f aca="false">C24</f>
        <v>4775322</v>
      </c>
      <c r="D37" s="19" t="n">
        <f aca="false">C37/$C$41</f>
        <v>0.0909097243353738</v>
      </c>
    </row>
    <row r="38" customFormat="false" ht="12.75" hidden="false" customHeight="false" outlineLevel="0" collapsed="false">
      <c r="B38" s="1" t="s">
        <v>3</v>
      </c>
      <c r="C38" s="10" t="n">
        <f aca="false">C15</f>
        <v>10000000</v>
      </c>
      <c r="D38" s="19" t="n">
        <f aca="false">C38/$C$41</f>
        <v>0.190374019459575</v>
      </c>
    </row>
    <row r="39" customFormat="false" ht="12.75" hidden="false" customHeight="false" outlineLevel="0" collapsed="false">
      <c r="B39" s="1" t="s">
        <v>36</v>
      </c>
      <c r="C39" s="10" t="n">
        <f aca="false">C16</f>
        <v>1000000</v>
      </c>
      <c r="D39" s="19" t="n">
        <f aca="false">C39/$C$41</f>
        <v>0.0190374019459575</v>
      </c>
    </row>
    <row r="40" customFormat="false" ht="12.75" hidden="false" customHeight="false" outlineLevel="0" collapsed="false">
      <c r="B40" s="1" t="s">
        <v>37</v>
      </c>
      <c r="C40" s="10" t="n">
        <f aca="false">C17+C25</f>
        <v>5252854</v>
      </c>
      <c r="D40" s="19" t="n">
        <f aca="false">C40/$C$41</f>
        <v>0.100000692961431</v>
      </c>
    </row>
    <row r="41" customFormat="false" ht="13.5" hidden="false" customHeight="false" outlineLevel="0" collapsed="false">
      <c r="B41" s="27" t="s">
        <v>38</v>
      </c>
      <c r="C41" s="31" t="n">
        <f aca="false">SUM(C36:C40)</f>
        <v>52528176</v>
      </c>
      <c r="D41" s="29" t="n">
        <f aca="false">SUM(D36:D40)</f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6.7"/>
    <col collapsed="false" customWidth="true" hidden="false" outlineLevel="0" max="3" min="3" style="32" width="15.7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32" width="15.85"/>
    <col collapsed="false" customWidth="true" hidden="false" outlineLevel="0" max="7" min="7" style="1" width="14.41"/>
    <col collapsed="false" customWidth="true" hidden="false" outlineLevel="0" max="8" min="8" style="1" width="15.99"/>
    <col collapsed="false" customWidth="true" hidden="false" outlineLevel="0" max="10" min="9" style="1" width="14.41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51</v>
      </c>
    </row>
    <row r="4" s="9" customFormat="true" ht="27.75" hidden="false" customHeight="true" outlineLevel="0" collapsed="false">
      <c r="A4" s="4"/>
      <c r="B4" s="4"/>
      <c r="C4" s="33" t="s">
        <v>3</v>
      </c>
      <c r="D4" s="6" t="s">
        <v>4</v>
      </c>
      <c r="E4" s="6" t="s">
        <v>5</v>
      </c>
      <c r="F4" s="33" t="s">
        <v>6</v>
      </c>
      <c r="G4" s="7" t="s">
        <v>7</v>
      </c>
      <c r="H4" s="7" t="s">
        <v>52</v>
      </c>
      <c r="I4" s="7" t="s">
        <v>53</v>
      </c>
      <c r="J4" s="7" t="s">
        <v>54</v>
      </c>
      <c r="K4" s="8" t="s">
        <v>8</v>
      </c>
      <c r="L4" s="7" t="s">
        <v>9</v>
      </c>
    </row>
    <row r="5" customFormat="false" ht="12.75" hidden="false" customHeight="false" outlineLevel="0" collapsed="false">
      <c r="A5" s="1" t="s">
        <v>10</v>
      </c>
    </row>
    <row r="6" customFormat="false" ht="12.75" hidden="false" customHeight="false" outlineLevel="0" collapsed="false">
      <c r="B6" s="1" t="s">
        <v>55</v>
      </c>
      <c r="C6" s="34" t="n">
        <f aca="false">'Pre-$ Capitalization'!C6</f>
        <v>0</v>
      </c>
      <c r="D6" s="3" t="n">
        <f aca="false">SUM(C6:C6)/SUM(C$23:C$23)</f>
        <v>0</v>
      </c>
      <c r="E6" s="3" t="n">
        <f aca="false">C6/(C$23-C$20-C$19)</f>
        <v>0</v>
      </c>
      <c r="F6" s="32" t="n">
        <v>0</v>
      </c>
      <c r="G6" s="3" t="n">
        <f aca="false">F6/F$23</f>
        <v>0</v>
      </c>
      <c r="H6" s="32" t="n">
        <f aca="false">'New Up-Round Pricing Model'!C24</f>
        <v>4775322</v>
      </c>
      <c r="I6" s="3" t="n">
        <f aca="false">H6/H$23</f>
        <v>1</v>
      </c>
      <c r="J6" s="3" t="n">
        <f aca="false">(F6+H6)/(F$23+H$23)</f>
        <v>0.1156943609065</v>
      </c>
      <c r="K6" s="18" t="n">
        <f aca="false">C6+F6+H6</f>
        <v>4775322</v>
      </c>
      <c r="L6" s="3" t="n">
        <f aca="false">K6/K$23</f>
        <v>0.0830084026999222</v>
      </c>
    </row>
    <row r="7" customFormat="false" ht="12.75" hidden="false" customHeight="false" outlineLevel="0" collapsed="false">
      <c r="C7" s="34"/>
      <c r="G7" s="3"/>
      <c r="H7" s="3"/>
      <c r="I7" s="3"/>
      <c r="J7" s="3"/>
      <c r="K7" s="18"/>
      <c r="L7" s="3"/>
    </row>
    <row r="8" customFormat="false" ht="12.75" hidden="false" customHeight="false" outlineLevel="0" collapsed="false">
      <c r="B8" s="1" t="s">
        <v>11</v>
      </c>
      <c r="C8" s="34" t="n">
        <f aca="false">'Pre-$ Capitalization'!C7</f>
        <v>0</v>
      </c>
      <c r="D8" s="3" t="n">
        <f aca="false">SUM(C8:C8)/SUM(C$23:C$23)</f>
        <v>0</v>
      </c>
      <c r="E8" s="3" t="n">
        <f aca="false">C8/(C$23-C$20-C$19)</f>
        <v>0</v>
      </c>
      <c r="F8" s="32" t="n">
        <v>10000000</v>
      </c>
      <c r="G8" s="3" t="n">
        <f aca="false">F8/F$23</f>
        <v>0.273972602739726</v>
      </c>
      <c r="H8" s="34" t="n">
        <v>0</v>
      </c>
      <c r="I8" s="3" t="n">
        <f aca="false">H8/H$23</f>
        <v>0</v>
      </c>
      <c r="J8" s="3" t="n">
        <f aca="false">(F8+H8)/(F$23+H$23)</f>
        <v>0.242275517559863</v>
      </c>
      <c r="K8" s="18" t="n">
        <f aca="false">C8+F8+H8</f>
        <v>10000000</v>
      </c>
      <c r="L8" s="3" t="n">
        <f aca="false">K8/K$23</f>
        <v>0.173827864801415</v>
      </c>
    </row>
    <row r="9" customFormat="false" ht="12.75" hidden="false" customHeight="false" outlineLevel="0" collapsed="false">
      <c r="B9" s="1" t="s">
        <v>12</v>
      </c>
      <c r="C9" s="34" t="n">
        <f aca="false">'Pre-$ Capitalization'!C7</f>
        <v>0</v>
      </c>
      <c r="D9" s="3" t="n">
        <f aca="false">SUM(C9:C9)/SUM(C$23:C$23)</f>
        <v>0</v>
      </c>
      <c r="E9" s="3" t="n">
        <f aca="false">C9/(C$23-C$20-C$19)</f>
        <v>0</v>
      </c>
      <c r="F9" s="32" t="n">
        <v>25000000</v>
      </c>
      <c r="G9" s="3" t="n">
        <f aca="false">F9/F$23</f>
        <v>0.684931506849315</v>
      </c>
      <c r="H9" s="34" t="n">
        <v>0</v>
      </c>
      <c r="I9" s="3" t="n">
        <f aca="false">H9/H$23</f>
        <v>0</v>
      </c>
      <c r="J9" s="3" t="n">
        <f aca="false">(F9+H9)/(F$23+H$23)</f>
        <v>0.605688793899658</v>
      </c>
      <c r="K9" s="18" t="n">
        <f aca="false">C9+F9+H9</f>
        <v>25000000</v>
      </c>
      <c r="L9" s="3" t="n">
        <f aca="false">K9/K$23</f>
        <v>0.434569662003537</v>
      </c>
    </row>
    <row r="10" customFormat="false" ht="12.75" hidden="false" customHeight="false" outlineLevel="0" collapsed="false">
      <c r="B10" s="1" t="s">
        <v>13</v>
      </c>
      <c r="C10" s="34" t="n">
        <f aca="false">'Pre-$ Capitalization'!C8</f>
        <v>0</v>
      </c>
      <c r="D10" s="3" t="n">
        <f aca="false">SUM(C10:C10)/SUM(C$23:C$23)</f>
        <v>0</v>
      </c>
      <c r="E10" s="3" t="n">
        <f aca="false">C10/(C$23-C$20-C$19)</f>
        <v>0</v>
      </c>
      <c r="F10" s="32" t="n">
        <v>1000000</v>
      </c>
      <c r="G10" s="3" t="n">
        <f aca="false">F10/F$23</f>
        <v>0.0273972602739726</v>
      </c>
      <c r="H10" s="34" t="n">
        <v>0</v>
      </c>
      <c r="I10" s="3" t="n">
        <f aca="false">H10/H$23</f>
        <v>0</v>
      </c>
      <c r="J10" s="3" t="n">
        <f aca="false">(F10+H10)/(F$23+H$23)</f>
        <v>0.0242275517559863</v>
      </c>
      <c r="K10" s="18" t="n">
        <f aca="false">C10+F10+H10</f>
        <v>1000000</v>
      </c>
      <c r="L10" s="3" t="n">
        <f aca="false">K10/K$23</f>
        <v>0.0173827864801415</v>
      </c>
    </row>
    <row r="11" customFormat="false" ht="12.75" hidden="false" customHeight="false" outlineLevel="0" collapsed="false">
      <c r="B11" s="1" t="s">
        <v>14</v>
      </c>
      <c r="C11" s="34" t="n">
        <f aca="false">'Pre-$ Capitalization'!C9</f>
        <v>0</v>
      </c>
      <c r="D11" s="3" t="n">
        <f aca="false">SUM(C11:C11)/SUM(C$23:C$23)</f>
        <v>0</v>
      </c>
      <c r="E11" s="3" t="n">
        <f aca="false">C11/(C$23-C$20-C$19)</f>
        <v>0</v>
      </c>
      <c r="F11" s="32" t="n">
        <v>250000</v>
      </c>
      <c r="G11" s="3" t="n">
        <f aca="false">F11/F$23</f>
        <v>0.00684931506849315</v>
      </c>
      <c r="H11" s="34" t="n">
        <v>0</v>
      </c>
      <c r="I11" s="3" t="n">
        <f aca="false">H11/H$23</f>
        <v>0</v>
      </c>
      <c r="J11" s="3" t="n">
        <f aca="false">(F11+H11)/(F$23+H$23)</f>
        <v>0.00605688793899658</v>
      </c>
      <c r="K11" s="18" t="n">
        <f aca="false">C11+F11+H11</f>
        <v>250000</v>
      </c>
      <c r="L11" s="3" t="n">
        <f aca="false">K11/K$23</f>
        <v>0.00434569662003537</v>
      </c>
    </row>
    <row r="12" customFormat="false" ht="12.75" hidden="false" customHeight="false" outlineLevel="0" collapsed="false">
      <c r="B12" s="1" t="s">
        <v>15</v>
      </c>
      <c r="C12" s="34" t="n">
        <f aca="false">'Pre-$ Capitalization'!C10</f>
        <v>0</v>
      </c>
      <c r="D12" s="3" t="n">
        <f aca="false">SUM(C12:C12)/SUM(C$23:C$23)</f>
        <v>0</v>
      </c>
      <c r="E12" s="3" t="n">
        <f aca="false">C12/(C$23-C$20-C$19)</f>
        <v>0</v>
      </c>
      <c r="F12" s="32" t="n">
        <v>250000</v>
      </c>
      <c r="G12" s="3" t="n">
        <f aca="false">F12/F$23</f>
        <v>0.00684931506849315</v>
      </c>
      <c r="H12" s="34" t="n">
        <v>0</v>
      </c>
      <c r="I12" s="3" t="n">
        <f aca="false">H12/H$23</f>
        <v>0</v>
      </c>
      <c r="J12" s="3" t="n">
        <f aca="false">(F12+H12)/(F$23+H$23)</f>
        <v>0.00605688793899658</v>
      </c>
      <c r="K12" s="18" t="n">
        <f aca="false">C12+F12+H12</f>
        <v>250000</v>
      </c>
      <c r="L12" s="3" t="n">
        <f aca="false">K12/K$23</f>
        <v>0.00434569662003537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B15" s="1" t="s">
        <v>17</v>
      </c>
      <c r="C15" s="32" t="n">
        <f aca="false">'Pre-$ Capitalization'!C13</f>
        <v>5000000</v>
      </c>
      <c r="D15" s="3" t="n">
        <f aca="false">SUM(C15:C15)/SUM(C$23:C$23)</f>
        <v>0.307638276945083</v>
      </c>
      <c r="E15" s="3" t="n">
        <f aca="false">C15/(C$23-C$20-C$19)</f>
        <v>0.35080693312371</v>
      </c>
      <c r="F15" s="32" t="n">
        <f aca="false">'Pre-$ Capitalization'!F13</f>
        <v>0</v>
      </c>
      <c r="G15" s="3" t="n">
        <f aca="false">F15/F$23</f>
        <v>0</v>
      </c>
      <c r="H15" s="34" t="n">
        <v>0</v>
      </c>
      <c r="I15" s="3" t="n">
        <f aca="false">H15/H$23</f>
        <v>0</v>
      </c>
      <c r="J15" s="3" t="n">
        <f aca="false">(F15+H15)/(F$23+H$23)</f>
        <v>0</v>
      </c>
      <c r="K15" s="18" t="n">
        <f aca="false">C15+F15+H15</f>
        <v>5000000</v>
      </c>
      <c r="L15" s="3" t="n">
        <f aca="false">K15/K$23</f>
        <v>0.0869139324007074</v>
      </c>
    </row>
    <row r="16" customFormat="false" ht="12.75" hidden="false" customHeight="false" outlineLevel="0" collapsed="false">
      <c r="B16" s="1" t="s">
        <v>18</v>
      </c>
      <c r="C16" s="32" t="n">
        <f aca="false">'Pre-$ Capitalization'!C14</f>
        <v>5000000</v>
      </c>
      <c r="D16" s="3" t="n">
        <f aca="false">SUM(C16:C16)/SUM(C$23:C$23)</f>
        <v>0.307638276945083</v>
      </c>
      <c r="E16" s="3" t="n">
        <f aca="false">C16/(C$23-C$20-C$19)</f>
        <v>0.35080693312371</v>
      </c>
      <c r="F16" s="32" t="n">
        <f aca="false">'Pre-$ Capitalization'!F14</f>
        <v>0</v>
      </c>
      <c r="G16" s="3" t="n">
        <f aca="false">F16/F$23</f>
        <v>0</v>
      </c>
      <c r="H16" s="34" t="n">
        <v>0</v>
      </c>
      <c r="I16" s="3" t="n">
        <f aca="false">H16/H$23</f>
        <v>0</v>
      </c>
      <c r="J16" s="3" t="n">
        <f aca="false">(F16+H16)/(F$23+H$23)</f>
        <v>0</v>
      </c>
      <c r="K16" s="18" t="n">
        <f aca="false">C16+F16+H16</f>
        <v>5000000</v>
      </c>
      <c r="L16" s="3" t="n">
        <f aca="false">K16/K$23</f>
        <v>0.0869139324007074</v>
      </c>
    </row>
    <row r="17" customFormat="false" ht="12.75" hidden="false" customHeight="false" outlineLevel="0" collapsed="false">
      <c r="G17" s="3"/>
      <c r="H17" s="3"/>
      <c r="I17" s="3"/>
      <c r="J17" s="3"/>
      <c r="K17" s="18"/>
      <c r="L17" s="3"/>
    </row>
    <row r="18" customFormat="false" ht="12.75" hidden="false" customHeight="false" outlineLevel="0" collapsed="false">
      <c r="A18" s="1" t="s">
        <v>19</v>
      </c>
      <c r="C18" s="18"/>
      <c r="D18" s="1"/>
      <c r="E18" s="1"/>
      <c r="F18" s="18"/>
    </row>
    <row r="19" customFormat="false" ht="12.75" hidden="false" customHeight="false" outlineLevel="0" collapsed="false">
      <c r="B19" s="1" t="s">
        <v>20</v>
      </c>
      <c r="C19" s="32" t="n">
        <f aca="false">'Pre-$ Capitalization'!C17</f>
        <v>1000000</v>
      </c>
      <c r="D19" s="3" t="n">
        <f aca="false">SUM(C19:C19)/SUM(C$23:C$23)</f>
        <v>0.0615276553890166</v>
      </c>
      <c r="E19" s="3" t="s">
        <v>21</v>
      </c>
      <c r="F19" s="32" t="n">
        <f aca="false">'Pre-$ Capitalization'!F17</f>
        <v>0</v>
      </c>
      <c r="G19" s="3" t="n">
        <f aca="false">F19/F$23</f>
        <v>0</v>
      </c>
      <c r="H19" s="34" t="n">
        <v>0</v>
      </c>
      <c r="I19" s="3" t="n">
        <f aca="false">H19/H$23</f>
        <v>0</v>
      </c>
      <c r="J19" s="3" t="n">
        <f aca="false">(F19+H19)/(F$23+H$23)</f>
        <v>0</v>
      </c>
      <c r="K19" s="18" t="n">
        <f aca="false">C19+F19+H19</f>
        <v>1000000</v>
      </c>
      <c r="L19" s="3" t="n">
        <f aca="false">K19/K$23</f>
        <v>0.0173827864801415</v>
      </c>
    </row>
    <row r="20" customFormat="false" ht="12.75" hidden="false" customHeight="false" outlineLevel="0" collapsed="false">
      <c r="B20" s="1" t="s">
        <v>22</v>
      </c>
      <c r="C20" s="32" t="n">
        <f aca="false">'Pre-$ Capitalization'!C18</f>
        <v>1000000</v>
      </c>
      <c r="D20" s="3" t="n">
        <f aca="false">SUM(C20:C20)/SUM(C$23:C$23)</f>
        <v>0.0615276553890166</v>
      </c>
      <c r="E20" s="3" t="s">
        <v>21</v>
      </c>
      <c r="F20" s="32" t="n">
        <f aca="false">'Pre-$ Capitalization'!F18</f>
        <v>0</v>
      </c>
      <c r="G20" s="3" t="n">
        <f aca="false">F20/F$23</f>
        <v>0</v>
      </c>
      <c r="H20" s="34" t="n">
        <v>0</v>
      </c>
      <c r="I20" s="3" t="n">
        <f aca="false">H20/H$23</f>
        <v>0</v>
      </c>
      <c r="J20" s="3" t="n">
        <f aca="false">(F20+H20)/(F$23+H$23)</f>
        <v>0</v>
      </c>
      <c r="K20" s="18" t="n">
        <f aca="false">C20+F20+H20</f>
        <v>1000000</v>
      </c>
      <c r="L20" s="3" t="n">
        <f aca="false">K20/K$23</f>
        <v>0.0173827864801415</v>
      </c>
    </row>
    <row r="21" customFormat="false" ht="12.75" hidden="false" customHeight="false" outlineLevel="0" collapsed="false">
      <c r="B21" s="1" t="s">
        <v>56</v>
      </c>
      <c r="C21" s="32" t="n">
        <f aca="false">'New Up-Round Pricing Model'!C25</f>
        <v>4252854</v>
      </c>
      <c r="D21" s="3" t="n">
        <f aca="false">SUM(C21:C21)/SUM(C$23:C$23)</f>
        <v>0.261668135331801</v>
      </c>
      <c r="E21" s="3" t="s">
        <v>21</v>
      </c>
      <c r="F21" s="32" t="n">
        <f aca="false">'Pre-$ Capitalization'!F19</f>
        <v>0</v>
      </c>
      <c r="G21" s="3" t="n">
        <f aca="false">F21/F$23</f>
        <v>0</v>
      </c>
      <c r="H21" s="34" t="n">
        <v>0</v>
      </c>
      <c r="I21" s="3" t="n">
        <f aca="false">H21/H$23</f>
        <v>0</v>
      </c>
      <c r="J21" s="3" t="n">
        <f aca="false">(F21+H21)/(F$23+H$23)</f>
        <v>0</v>
      </c>
      <c r="K21" s="18" t="n">
        <f aca="false">C21+F21+H21</f>
        <v>4252854</v>
      </c>
      <c r="L21" s="3" t="n">
        <f aca="false">K21/K$23</f>
        <v>0.0739264530132156</v>
      </c>
    </row>
    <row r="22" s="11" customFormat="true" ht="12.75" hidden="false" customHeight="false" outlineLevel="0" collapsed="false">
      <c r="C22" s="35"/>
      <c r="D22" s="13"/>
      <c r="E22" s="13"/>
      <c r="F22" s="3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12.75" hidden="false" customHeight="false" outlineLevel="0" collapsed="false">
      <c r="C23" s="32" t="n">
        <f aca="false">SUM(C5:C22)</f>
        <v>16252854</v>
      </c>
      <c r="D23" s="3" t="n">
        <f aca="false">SUM(D5:D22)</f>
        <v>1</v>
      </c>
      <c r="E23" s="3" t="n">
        <f aca="false">SUM(E6:E16)</f>
        <v>0.70161386624742</v>
      </c>
      <c r="F23" s="32" t="n">
        <f aca="false">SUM(F5:F22)</f>
        <v>36500000</v>
      </c>
      <c r="G23" s="3" t="n">
        <f aca="false">SUM(G5:G22)</f>
        <v>1</v>
      </c>
      <c r="H23" s="32" t="n">
        <f aca="false">SUM(H5:H22)</f>
        <v>4775322</v>
      </c>
      <c r="I23" s="3" t="n">
        <f aca="false">SUM(I5:I22)</f>
        <v>1</v>
      </c>
      <c r="J23" s="3" t="n">
        <f aca="false">SUM(J5:J22)</f>
        <v>1</v>
      </c>
      <c r="K23" s="32" t="n">
        <f aca="false">SUM(K5:K22)</f>
        <v>57528176</v>
      </c>
      <c r="L23" s="3" t="n">
        <f aca="false">SUM(L5:L22)</f>
        <v>1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12.75" hidden="false" customHeight="false" outlineLevel="0" collapsed="false"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2.75" hidden="false" customHeight="false" outlineLevel="0" collapsed="false">
      <c r="K25" s="16"/>
      <c r="L25" s="16"/>
    </row>
    <row r="26" customFormat="false" ht="12.75" hidden="false" customHeight="false" outlineLevel="0" collapsed="false">
      <c r="A26" s="1" t="s">
        <v>57</v>
      </c>
      <c r="K26" s="16"/>
      <c r="L26" s="17"/>
    </row>
    <row r="27" customFormat="false" ht="12.75" hidden="false" customHeight="false" outlineLevel="0" collapsed="false">
      <c r="A27" s="1" t="s">
        <v>58</v>
      </c>
      <c r="L27" s="18"/>
    </row>
    <row r="28" customFormat="false" ht="12.75" hidden="false" customHeight="false" outlineLevel="0" collapsed="false">
      <c r="A28" s="1" t="s">
        <v>25</v>
      </c>
      <c r="L28" s="19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G31" s="21"/>
      <c r="H31" s="21"/>
      <c r="I31" s="21"/>
      <c r="J31" s="21"/>
    </row>
    <row r="32" customFormat="false" ht="12.75" hidden="false" customHeight="false" outlineLevel="0" collapsed="false">
      <c r="F32" s="36"/>
      <c r="G32" s="21"/>
      <c r="H32" s="21"/>
      <c r="I32" s="21"/>
      <c r="J32" s="21"/>
    </row>
    <row r="36" s="32" customFormat="true" ht="12.75" hidden="false" customHeight="false" outlineLevel="0" collapsed="false">
      <c r="A36" s="1"/>
      <c r="B36" s="1"/>
      <c r="D36" s="23"/>
      <c r="E36" s="2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s="32" customFormat="true" ht="12.75" hidden="false" customHeight="false" outlineLevel="0" collapsed="false">
      <c r="A37" s="1"/>
      <c r="B37" s="1"/>
      <c r="D37" s="23"/>
      <c r="E37" s="2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9:48:58Z</dcterms:created>
  <dc:creator>Cooley Godward LLP</dc:creator>
  <dc:description/>
  <dc:language>en-US</dc:language>
  <cp:lastModifiedBy>Brad Newman</cp:lastModifiedBy>
  <cp:lastPrinted>2008-12-11T15:40:36Z</cp:lastPrinted>
  <dcterms:modified xsi:type="dcterms:W3CDTF">2014-06-25T19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