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Table" sheetId="1" state="visible" r:id="rId2"/>
  </sheets>
  <definedNames>
    <definedName function="false" hidden="false" localSheetId="0" name="_xlnm.Print_Area" vbProcedure="false">'Cap Table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cme, Inc.</t>
  </si>
  <si>
    <t xml:space="preserve">Capitalization Table</t>
  </si>
  <si>
    <t xml:space="preserve">Common Stock</t>
  </si>
  <si>
    <t xml:space="preserve">Common %</t>
  </si>
  <si>
    <t xml:space="preserve">Common % w/o Pool</t>
  </si>
  <si>
    <t xml:space="preserve">Series A[1]</t>
  </si>
  <si>
    <t xml:space="preserve">Series A %</t>
  </si>
  <si>
    <t xml:space="preserve">Total Shares</t>
  </si>
  <si>
    <t xml:space="preserve">Total %</t>
  </si>
  <si>
    <t xml:space="preserve">Investors</t>
  </si>
  <si>
    <t xml:space="preserve">Investor #1</t>
  </si>
  <si>
    <t xml:space="preserve">Investor #2</t>
  </si>
  <si>
    <t xml:space="preserve">Investor #3</t>
  </si>
  <si>
    <t xml:space="preserve">Investor #4</t>
  </si>
  <si>
    <t xml:space="preserve">Investor #5</t>
  </si>
  <si>
    <t xml:space="preserve">Founders</t>
  </si>
  <si>
    <t xml:space="preserve">Founder #1</t>
  </si>
  <si>
    <t xml:space="preserve">Founder #2</t>
  </si>
  <si>
    <t xml:space="preserve">20__ Equity Incentive Plan</t>
  </si>
  <si>
    <t xml:space="preserve">Granted Option Shares</t>
  </si>
  <si>
    <t xml:space="preserve">n/a</t>
  </si>
  <si>
    <t xml:space="preserve">Available (Ungranted) Option Shares</t>
  </si>
  <si>
    <t xml:space="preserve">[1] This example assumes that the Series A converts into Common Stock at a 1:1 ratio.  If the Series A converts into Common Stock at anything other than a 1:1 ratio, then</t>
  </si>
  <si>
    <t xml:space="preserve">the Series A columns should be expanded into a "nominal shares" column and an as-converted shares column and all calculations in which the Series A shares are combined with the</t>
  </si>
  <si>
    <t xml:space="preserve">shares of any other class or series (e.g., the "Total Shares" calculation) should draw on the as-converted shar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0.00%"/>
    <numFmt numFmtId="170" formatCode="_(* #,##0.0000_);_(* \(#,##0.0000\);_(* \-??_);_(@_)"/>
    <numFmt numFmtId="171" formatCode="_(\$* #,##0.00_);_(\$* \(#,##0.00\);_(\$* \-??_);_(@_)"/>
    <numFmt numFmtId="172" formatCode="0.00000%"/>
    <numFmt numFmtId="173" formatCode="0.000000000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6.7"/>
    <col collapsed="false" customWidth="true" hidden="false" outlineLevel="0" max="3" min="3" style="2" width="15.7"/>
    <col collapsed="false" customWidth="true" hidden="false" outlineLevel="0" max="4" min="4" style="3" width="11.28"/>
    <col collapsed="false" customWidth="true" hidden="false" outlineLevel="0" max="5" min="5" style="3" width="13.99"/>
    <col collapsed="false" customWidth="true" hidden="false" outlineLevel="0" max="6" min="6" style="2" width="14.99"/>
    <col collapsed="false" customWidth="true" hidden="false" outlineLevel="0" max="7" min="7" style="1" width="14.41"/>
    <col collapsed="false" customWidth="true" hidden="false" outlineLevel="0" max="8" min="8" style="1" width="17.42"/>
    <col collapsed="false" customWidth="true" hidden="false" outlineLevel="0" max="9" min="9" style="1" width="14.41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9" customFormat="true" ht="27.75" hidden="false" customHeight="true" outlineLevel="0" collapsed="false">
      <c r="A4" s="4"/>
      <c r="B4" s="4"/>
      <c r="C4" s="5" t="s">
        <v>2</v>
      </c>
      <c r="D4" s="6" t="s">
        <v>3</v>
      </c>
      <c r="E4" s="6" t="s">
        <v>4</v>
      </c>
      <c r="F4" s="5" t="s">
        <v>5</v>
      </c>
      <c r="G4" s="7" t="s">
        <v>6</v>
      </c>
      <c r="H4" s="8" t="s">
        <v>7</v>
      </c>
      <c r="I4" s="7" t="s">
        <v>8</v>
      </c>
    </row>
    <row r="5" customFormat="false" ht="12.75" hidden="false" customHeight="false" outlineLevel="0" collapsed="false">
      <c r="A5" s="1" t="s">
        <v>9</v>
      </c>
    </row>
    <row r="6" customFormat="false" ht="12.75" hidden="false" customHeight="false" outlineLevel="0" collapsed="false">
      <c r="B6" s="1" t="s">
        <v>10</v>
      </c>
      <c r="C6" s="2" t="n">
        <v>0</v>
      </c>
      <c r="D6" s="3" t="n">
        <f aca="false">SUM(C6:C6)/SUM(C$20:C$20)</f>
        <v>0</v>
      </c>
      <c r="E6" s="3" t="n">
        <f aca="false">C6/(C$20-C$18-C$17)</f>
        <v>0</v>
      </c>
      <c r="F6" s="2" t="n">
        <v>10000000</v>
      </c>
      <c r="G6" s="3" t="n">
        <f aca="false">F6/F$20</f>
        <v>0.273972602739726</v>
      </c>
      <c r="H6" s="10" t="n">
        <f aca="false">C6+F6</f>
        <v>10000000</v>
      </c>
      <c r="I6" s="3" t="n">
        <f aca="false">H6/H$20</f>
        <v>0.206185567010309</v>
      </c>
    </row>
    <row r="7" customFormat="false" ht="12.75" hidden="false" customHeight="false" outlineLevel="0" collapsed="false">
      <c r="B7" s="1" t="s">
        <v>11</v>
      </c>
      <c r="C7" s="2" t="n">
        <v>0</v>
      </c>
      <c r="D7" s="3" t="n">
        <f aca="false">SUM(C7:C7)/SUM(C$20:C$20)</f>
        <v>0</v>
      </c>
      <c r="E7" s="3" t="n">
        <f aca="false">C7/(C$20-C$18-C$17)</f>
        <v>0</v>
      </c>
      <c r="F7" s="2" t="n">
        <v>25000000</v>
      </c>
      <c r="G7" s="3" t="n">
        <f aca="false">F7/F$20</f>
        <v>0.684931506849315</v>
      </c>
      <c r="H7" s="10" t="n">
        <f aca="false">C7+F7</f>
        <v>25000000</v>
      </c>
      <c r="I7" s="3" t="n">
        <f aca="false">H7/H$20</f>
        <v>0.515463917525773</v>
      </c>
    </row>
    <row r="8" customFormat="false" ht="12.75" hidden="false" customHeight="false" outlineLevel="0" collapsed="false">
      <c r="B8" s="1" t="s">
        <v>12</v>
      </c>
      <c r="C8" s="2" t="n">
        <v>0</v>
      </c>
      <c r="D8" s="3" t="n">
        <f aca="false">SUM(C8:C8)/SUM(C$20:C$20)</f>
        <v>0</v>
      </c>
      <c r="E8" s="3" t="n">
        <f aca="false">C8/(C$20-C$18-C$17)</f>
        <v>0</v>
      </c>
      <c r="F8" s="2" t="n">
        <v>1000000</v>
      </c>
      <c r="G8" s="3" t="n">
        <f aca="false">F8/F$20</f>
        <v>0.0273972602739726</v>
      </c>
      <c r="H8" s="10" t="n">
        <f aca="false">C8+F8</f>
        <v>1000000</v>
      </c>
      <c r="I8" s="3" t="n">
        <f aca="false">H8/H$20</f>
        <v>0.0206185567010309</v>
      </c>
    </row>
    <row r="9" customFormat="false" ht="12.75" hidden="false" customHeight="false" outlineLevel="0" collapsed="false">
      <c r="B9" s="1" t="s">
        <v>13</v>
      </c>
      <c r="C9" s="2" t="n">
        <v>0</v>
      </c>
      <c r="D9" s="3" t="n">
        <f aca="false">SUM(C9:C9)/SUM(C$20:C$20)</f>
        <v>0</v>
      </c>
      <c r="E9" s="3" t="n">
        <f aca="false">C9/(C$20-C$18-C$17)</f>
        <v>0</v>
      </c>
      <c r="F9" s="2" t="n">
        <v>250000</v>
      </c>
      <c r="G9" s="3" t="n">
        <f aca="false">F9/F$20</f>
        <v>0.00684931506849315</v>
      </c>
      <c r="H9" s="10" t="n">
        <f aca="false">C9+F9</f>
        <v>250000</v>
      </c>
      <c r="I9" s="3" t="n">
        <f aca="false">H9/H$20</f>
        <v>0.00515463917525773</v>
      </c>
    </row>
    <row r="10" customFormat="false" ht="12.75" hidden="false" customHeight="false" outlineLevel="0" collapsed="false">
      <c r="B10" s="1" t="s">
        <v>14</v>
      </c>
      <c r="C10" s="2" t="n">
        <v>0</v>
      </c>
      <c r="D10" s="3" t="n">
        <f aca="false">SUM(C10:C10)/SUM(C$20:C$20)</f>
        <v>0</v>
      </c>
      <c r="E10" s="3" t="n">
        <f aca="false">C10/(C$20-C$18-C$17)</f>
        <v>0</v>
      </c>
      <c r="F10" s="2" t="n">
        <v>250000</v>
      </c>
      <c r="G10" s="3" t="n">
        <f aca="false">F10/F$20</f>
        <v>0.00684931506849315</v>
      </c>
      <c r="H10" s="10" t="n">
        <f aca="false">C10+F10</f>
        <v>250000</v>
      </c>
      <c r="I10" s="3" t="n">
        <f aca="false">H10/H$20</f>
        <v>0.00515463917525773</v>
      </c>
    </row>
    <row r="12" customFormat="false" ht="12.75" hidden="false" customHeight="false" outlineLevel="0" collapsed="false">
      <c r="A12" s="1" t="s">
        <v>15</v>
      </c>
    </row>
    <row r="13" customFormat="false" ht="12.75" hidden="false" customHeight="false" outlineLevel="0" collapsed="false">
      <c r="B13" s="1" t="s">
        <v>16</v>
      </c>
      <c r="C13" s="2" t="n">
        <v>5000000</v>
      </c>
      <c r="D13" s="3" t="n">
        <f aca="false">SUM(C13:C13)/SUM(C$20:C$20)</f>
        <v>0.416666666666667</v>
      </c>
      <c r="E13" s="3" t="n">
        <f aca="false">C13/(C$20-C$18-C$17)</f>
        <v>0.5</v>
      </c>
      <c r="F13" s="2" t="n">
        <v>0</v>
      </c>
      <c r="G13" s="3" t="n">
        <f aca="false">F13/F$20</f>
        <v>0</v>
      </c>
      <c r="H13" s="10" t="n">
        <f aca="false">C13+F13</f>
        <v>5000000</v>
      </c>
      <c r="I13" s="3" t="n">
        <f aca="false">H13/H$20</f>
        <v>0.103092783505155</v>
      </c>
    </row>
    <row r="14" customFormat="false" ht="12.75" hidden="false" customHeight="false" outlineLevel="0" collapsed="false">
      <c r="B14" s="1" t="s">
        <v>17</v>
      </c>
      <c r="C14" s="2" t="n">
        <v>5000000</v>
      </c>
      <c r="D14" s="3" t="n">
        <f aca="false">SUM(C14:C14)/SUM(C$20:C$20)</f>
        <v>0.416666666666667</v>
      </c>
      <c r="E14" s="3" t="n">
        <f aca="false">C14/(C$20-C$18-C$17)</f>
        <v>0.5</v>
      </c>
      <c r="F14" s="2" t="n">
        <v>0</v>
      </c>
      <c r="G14" s="3" t="n">
        <f aca="false">F14/F$20</f>
        <v>0</v>
      </c>
      <c r="H14" s="10" t="n">
        <f aca="false">C14+F14</f>
        <v>5000000</v>
      </c>
      <c r="I14" s="3" t="n">
        <f aca="false">H14/H$20</f>
        <v>0.103092783505155</v>
      </c>
    </row>
    <row r="15" customFormat="false" ht="12.75" hidden="false" customHeight="false" outlineLevel="0" collapsed="false">
      <c r="G15" s="3"/>
      <c r="H15" s="10"/>
      <c r="I15" s="3"/>
    </row>
    <row r="16" customFormat="false" ht="12.75" hidden="false" customHeight="false" outlineLevel="0" collapsed="false">
      <c r="A16" s="1" t="s">
        <v>18</v>
      </c>
      <c r="C16" s="1"/>
      <c r="D16" s="1"/>
      <c r="E16" s="1"/>
      <c r="F16" s="1"/>
    </row>
    <row r="17" customFormat="false" ht="12.75" hidden="false" customHeight="false" outlineLevel="0" collapsed="false">
      <c r="B17" s="1" t="s">
        <v>19</v>
      </c>
      <c r="C17" s="2" t="n">
        <v>1000000</v>
      </c>
      <c r="D17" s="3" t="n">
        <f aca="false">SUM(C17:C17)/SUM(C$20:C$20)</f>
        <v>0.0833333333333333</v>
      </c>
      <c r="E17" s="3" t="s">
        <v>20</v>
      </c>
      <c r="F17" s="2" t="n">
        <v>0</v>
      </c>
      <c r="G17" s="3" t="n">
        <f aca="false">F17/F$20</f>
        <v>0</v>
      </c>
      <c r="H17" s="10" t="n">
        <f aca="false">C17+F17</f>
        <v>1000000</v>
      </c>
      <c r="I17" s="3" t="n">
        <f aca="false">H17/H$20</f>
        <v>0.0206185567010309</v>
      </c>
    </row>
    <row r="18" customFormat="false" ht="12.75" hidden="false" customHeight="false" outlineLevel="0" collapsed="false">
      <c r="B18" s="1" t="s">
        <v>21</v>
      </c>
      <c r="C18" s="2" t="n">
        <f aca="false">2000000-C17</f>
        <v>1000000</v>
      </c>
      <c r="D18" s="3" t="n">
        <f aca="false">SUM(C18:C18)/SUM(C$20:C$20)</f>
        <v>0.0833333333333333</v>
      </c>
      <c r="E18" s="3" t="s">
        <v>20</v>
      </c>
      <c r="F18" s="2" t="n">
        <v>0</v>
      </c>
      <c r="G18" s="3" t="n">
        <f aca="false">F18/F$20</f>
        <v>0</v>
      </c>
      <c r="H18" s="10" t="n">
        <f aca="false">C18+F18</f>
        <v>1000000</v>
      </c>
      <c r="I18" s="3" t="n">
        <f aca="false">H18/H$20</f>
        <v>0.0206185567010309</v>
      </c>
    </row>
    <row r="19" s="11" customFormat="true" ht="12.75" hidden="false" customHeight="false" outlineLevel="0" collapsed="false">
      <c r="C19" s="12"/>
      <c r="D19" s="13"/>
      <c r="E19" s="13"/>
      <c r="F19" s="12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</row>
    <row r="20" customFormat="false" ht="12.75" hidden="false" customHeight="false" outlineLevel="0" collapsed="false">
      <c r="C20" s="2" t="n">
        <f aca="false">SUM(C5:C19)</f>
        <v>12000000</v>
      </c>
      <c r="D20" s="3" t="n">
        <f aca="false">SUM(D5:D19)</f>
        <v>1</v>
      </c>
      <c r="E20" s="3" t="n">
        <f aca="false">SUM(E6:E14)</f>
        <v>1</v>
      </c>
      <c r="F20" s="2" t="n">
        <f aca="false">SUM(F5:F19)</f>
        <v>36500000</v>
      </c>
      <c r="G20" s="3" t="n">
        <f aca="false">SUM(G5:G19)</f>
        <v>1</v>
      </c>
      <c r="H20" s="2" t="n">
        <f aca="false">SUM(H5:H19)</f>
        <v>48500000</v>
      </c>
      <c r="I20" s="3" t="n">
        <f aca="false">SUM(I5:I19)</f>
        <v>1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</row>
    <row r="21" customFormat="false" ht="12.75" hidden="false" customHeight="false" outlineLevel="0" collapsed="false"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</row>
    <row r="22" customFormat="false" ht="12.75" hidden="false" customHeight="false" outlineLevel="0" collapsed="false">
      <c r="H22" s="15"/>
      <c r="I22" s="15"/>
    </row>
    <row r="23" customFormat="false" ht="12.75" hidden="false" customHeight="false" outlineLevel="0" collapsed="false">
      <c r="A23" s="1" t="s">
        <v>22</v>
      </c>
      <c r="H23" s="15"/>
      <c r="I23" s="16"/>
    </row>
    <row r="24" customFormat="false" ht="12.75" hidden="false" customHeight="false" outlineLevel="0" collapsed="false">
      <c r="A24" s="1" t="s">
        <v>23</v>
      </c>
      <c r="I24" s="10"/>
    </row>
    <row r="25" customFormat="false" ht="12.75" hidden="false" customHeight="false" outlineLevel="0" collapsed="false">
      <c r="A25" s="1" t="s">
        <v>24</v>
      </c>
      <c r="I25" s="17"/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G28" s="19"/>
    </row>
    <row r="29" customFormat="false" ht="12.75" hidden="false" customHeight="false" outlineLevel="0" collapsed="false">
      <c r="F29" s="20"/>
      <c r="G29" s="19"/>
    </row>
    <row r="33" customFormat="false" ht="12.75" hidden="false" customHeight="false" outlineLevel="0" collapsed="false">
      <c r="D33" s="21"/>
      <c r="E33" s="21"/>
    </row>
    <row r="34" customFormat="false" ht="12.75" hidden="false" customHeight="false" outlineLevel="0" collapsed="false">
      <c r="D34" s="21"/>
      <c r="E3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9:48:58Z</dcterms:created>
  <dc:creator>Cooley Godward LLP</dc:creator>
  <dc:description/>
  <dc:language>en-US</dc:language>
  <cp:lastModifiedBy>Brad Newman</cp:lastModifiedBy>
  <cp:lastPrinted>2008-12-11T15:40:36Z</cp:lastPrinted>
  <dcterms:modified xsi:type="dcterms:W3CDTF">2014-06-11T18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